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fingads.net/sf2/presupuesto/files/cedula_ingreso.php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</t>
  </si>
  <si>
    <t xml:space="preserve">RESPONSABLE DE LA UNIDAD POSEEDORA DE LA INFORMACIÓN DEL LITERAL g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 2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ngads.net/sf2/presupuesto/files/cedula_ingreso.php" TargetMode="External"/><Relationship Id="rId2" Type="http://schemas.openxmlformats.org/officeDocument/2006/relationships/hyperlink" Target="https://fingads.net/sf2/presupuesto/files/cedula_ingreso.php" TargetMode="External"/><Relationship Id="rId3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8.43"/>
    <col collapsed="false" customWidth="true" hidden="false" outlineLevel="0" max="3" min="3" style="0" width="18.99"/>
    <col collapsed="false" customWidth="true" hidden="false" outlineLevel="0" max="4" min="4" style="0" width="18.55"/>
    <col collapsed="false" customWidth="true" hidden="false" outlineLevel="0" max="5" min="5" style="0" width="24.43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v>70843.86</v>
      </c>
      <c r="C5" s="9" t="n">
        <v>64514.33</v>
      </c>
      <c r="D5" s="10" t="s">
        <v>10</v>
      </c>
      <c r="E5" s="11" t="n">
        <f aca="false">C5/B5</f>
        <v>0.910655207099105</v>
      </c>
      <c r="F5" s="12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13" t="n">
        <v>364146.97</v>
      </c>
      <c r="C6" s="14" t="n">
        <v>342151.26</v>
      </c>
      <c r="D6" s="10" t="s">
        <v>13</v>
      </c>
      <c r="E6" s="11" t="n">
        <f aca="false">C6/B6</f>
        <v>0.939596613971551</v>
      </c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5" t="s">
        <v>14</v>
      </c>
      <c r="B7" s="16" t="n">
        <f aca="false">SUM(B5:B6)</f>
        <v>434990.83</v>
      </c>
      <c r="C7" s="17" t="n">
        <f aca="false">SUM(C5:C6)</f>
        <v>406665.59</v>
      </c>
      <c r="D7" s="18" t="n">
        <f aca="false">C7/B7</f>
        <v>0.934883133053633</v>
      </c>
      <c r="E7" s="18"/>
      <c r="F7" s="1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19" t="n">
        <v>70843.86</v>
      </c>
      <c r="C10" s="19" t="n">
        <v>64514.33</v>
      </c>
      <c r="D10" s="10" t="s">
        <v>10</v>
      </c>
      <c r="E10" s="11" t="n">
        <f aca="false">C10/B10</f>
        <v>0.910655207099105</v>
      </c>
      <c r="F10" s="12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19" t="n">
        <v>364146.97</v>
      </c>
      <c r="C11" s="14" t="n">
        <v>342151.26</v>
      </c>
      <c r="D11" s="10" t="s">
        <v>13</v>
      </c>
      <c r="E11" s="11" t="n">
        <f aca="false">C11/B11</f>
        <v>0.939596613971551</v>
      </c>
      <c r="F11" s="12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5" t="s">
        <v>14</v>
      </c>
      <c r="B12" s="17" t="n">
        <f aca="false">SUM(B10:B11)</f>
        <v>434990.83</v>
      </c>
      <c r="C12" s="17" t="n">
        <f aca="false">SUM(C10:C11)</f>
        <v>406665.59</v>
      </c>
      <c r="D12" s="20" t="n">
        <f aca="false">C12/B12</f>
        <v>0.934883133053633</v>
      </c>
      <c r="E12" s="20"/>
      <c r="F12" s="1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21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24.75" hidden="false" customHeight="true" outlineLevel="0" collapsed="false">
      <c r="A15" s="22" t="s">
        <v>20</v>
      </c>
      <c r="B15" s="22"/>
      <c r="C15" s="22"/>
      <c r="D15" s="22"/>
      <c r="E15" s="23" t="n">
        <v>44620</v>
      </c>
      <c r="F15" s="23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3.25" hidden="false" customHeight="true" outlineLevel="0" collapsed="false">
      <c r="A16" s="24" t="s">
        <v>21</v>
      </c>
      <c r="B16" s="24"/>
      <c r="C16" s="24"/>
      <c r="D16" s="24"/>
      <c r="E16" s="25" t="s">
        <v>22</v>
      </c>
      <c r="F16" s="2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6.25" hidden="false" customHeight="true" outlineLevel="0" collapsed="false">
      <c r="A17" s="22" t="s">
        <v>23</v>
      </c>
      <c r="B17" s="22"/>
      <c r="C17" s="22"/>
      <c r="D17" s="22"/>
      <c r="E17" s="25" t="s">
        <v>24</v>
      </c>
      <c r="F17" s="25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9.25" hidden="false" customHeight="true" outlineLevel="0" collapsed="false">
      <c r="A18" s="22" t="s">
        <v>25</v>
      </c>
      <c r="B18" s="22"/>
      <c r="C18" s="22"/>
      <c r="D18" s="22"/>
      <c r="E18" s="25" t="s">
        <v>26</v>
      </c>
      <c r="F18" s="25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30" hidden="false" customHeight="true" outlineLevel="0" collapsed="false">
      <c r="A19" s="22" t="s">
        <v>27</v>
      </c>
      <c r="B19" s="22"/>
      <c r="C19" s="22"/>
      <c r="D19" s="22"/>
      <c r="E19" s="26" t="s">
        <v>28</v>
      </c>
      <c r="F19" s="26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3" hidden="false" customHeight="true" outlineLevel="0" collapsed="false">
      <c r="A20" s="22" t="s">
        <v>29</v>
      </c>
      <c r="B20" s="22"/>
      <c r="C20" s="22"/>
      <c r="D20" s="22"/>
      <c r="E20" s="25" t="s">
        <v>30</v>
      </c>
      <c r="F20" s="25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4.4" hidden="false" customHeight="false" outlineLevel="0" collapsed="false">
      <c r="A22" s="27"/>
      <c r="B22" s="27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4.4" hidden="false" customHeight="false" outlineLevel="0" collapsed="false">
      <c r="A27" s="28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https://fingads.net/sf2/presupuesto/files/cedula_ingreso.php"/>
    <hyperlink ref="F10" r:id="rId2" display="https://fingads.net/sf2/presupuesto/files/cedula_ingreso.php"/>
    <hyperlink ref="E19" r:id="rId3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GAD</cp:lastModifiedBy>
  <cp:lastPrinted>2014-02-05T21:41:55Z</cp:lastPrinted>
  <dcterms:modified xsi:type="dcterms:W3CDTF">2023-03-14T14:05:42Z</dcterms:modified>
  <cp:revision>0</cp:revision>
  <dc:subject/>
  <dc:title/>
</cp:coreProperties>
</file>