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20" activeCellId="0" sqref="J20:M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150</v>
      </c>
      <c r="H5" s="9" t="n">
        <f aca="false">G5*12</f>
        <v>138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60</v>
      </c>
      <c r="H6" s="9" t="n">
        <f aca="false">G6*12</f>
        <v>5520</v>
      </c>
      <c r="I6" s="9" t="n">
        <f aca="false">G6</f>
        <v>46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60</v>
      </c>
      <c r="H7" s="9" t="n">
        <f aca="false">G7*12</f>
        <v>5520</v>
      </c>
      <c r="I7" s="9" t="n">
        <f aca="false">G7</f>
        <v>46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60</v>
      </c>
      <c r="H8" s="9" t="n">
        <f aca="false">G8*12</f>
        <v>5520</v>
      </c>
      <c r="I8" s="9" t="n">
        <f aca="false">G8</f>
        <v>46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60</v>
      </c>
      <c r="H9" s="9" t="n">
        <f aca="false">G9*12</f>
        <v>5520</v>
      </c>
      <c r="I9" s="9" t="n">
        <f aca="false">G9</f>
        <v>46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7692</v>
      </c>
      <c r="H17" s="21" t="n">
        <f aca="false">SUM(H5:H16)</f>
        <v>92304</v>
      </c>
      <c r="I17" s="21" t="n">
        <f aca="false">SUM(I5:I16)</f>
        <v>774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620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4T14:04:05Z</dcterms:modified>
  <cp:revision>0</cp:revision>
  <dc:subject/>
  <dc:title/>
</cp:coreProperties>
</file>