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J19" activeCellId="0" sqref="J19: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300</v>
      </c>
      <c r="H5" s="9" t="n">
        <f aca="false">G5*12</f>
        <v>156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520</v>
      </c>
      <c r="H6" s="9" t="n">
        <f aca="false">G6*12</f>
        <v>6240</v>
      </c>
      <c r="I6" s="9" t="n">
        <f aca="false">G6</f>
        <v>52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520</v>
      </c>
      <c r="H7" s="9" t="n">
        <f aca="false">G7*12</f>
        <v>6240</v>
      </c>
      <c r="I7" s="9" t="n">
        <f aca="false">G7</f>
        <v>52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520</v>
      </c>
      <c r="H8" s="9" t="n">
        <f aca="false">G8*12</f>
        <v>6240</v>
      </c>
      <c r="I8" s="9" t="n">
        <f aca="false">G8</f>
        <v>52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520</v>
      </c>
      <c r="H9" s="9" t="n">
        <f aca="false">G9*12</f>
        <v>6240</v>
      </c>
      <c r="I9" s="9" t="n">
        <f aca="false">G9</f>
        <v>52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8082</v>
      </c>
      <c r="H17" s="21" t="n">
        <f aca="false">SUM(H5:H16)</f>
        <v>96984</v>
      </c>
      <c r="I17" s="21" t="n">
        <f aca="false">SUM(I5:I16)</f>
        <v>798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925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6T13:59:18Z</dcterms:modified>
  <cp:revision>0</cp:revision>
  <dc:subject/>
  <dc:title/>
</cp:coreProperties>
</file>