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://dde.ec/fingadspro/presupuesto/files/cedula_ingreso.phpCEDULA DE INGRESOS 2020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://dde.ec/fingadspro/presupuesto/files/cedula_ingreso.phpCEDULA DE INGRESOS 2019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files/cedula_ingreso.phpCEDULA%20DE%20INGRESOS%202020" TargetMode="External"/><Relationship Id="rId2" Type="http://schemas.openxmlformats.org/officeDocument/2006/relationships/hyperlink" Target="http://dde.ec/fingadspro/presupuesto/files/cedula_ingreso.phpCEDULA%20DE%20INGRESOS%202019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68000</v>
      </c>
      <c r="C5" s="8" t="n">
        <v>68000</v>
      </c>
      <c r="D5" s="9" t="s">
        <v>10</v>
      </c>
      <c r="E5" s="10" t="n">
        <f aca="false">C5/B5</f>
        <v>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221364.69</v>
      </c>
      <c r="C6" s="7" t="n">
        <v>211418.26</v>
      </c>
      <c r="D6" s="9" t="s">
        <v>13</v>
      </c>
      <c r="E6" s="10" t="n">
        <f aca="false">C6/B6</f>
        <v>0.955067675879112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89364.69</v>
      </c>
      <c r="C7" s="14" t="n">
        <f aca="false">SUM(C5:C6)</f>
        <v>279418.26</v>
      </c>
      <c r="D7" s="15" t="n">
        <f aca="false">C7/B7</f>
        <v>0.96562666301821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1358.67</v>
      </c>
      <c r="C10" s="8" t="n">
        <v>83809.65</v>
      </c>
      <c r="D10" s="9" t="s">
        <v>10</v>
      </c>
      <c r="E10" s="10" t="n">
        <f aca="false">C10/B10</f>
        <v>0.917369418797362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456067.52</v>
      </c>
      <c r="C11" s="7" t="n">
        <v>416491.38</v>
      </c>
      <c r="D11" s="9" t="s">
        <v>13</v>
      </c>
      <c r="E11" s="10" t="n">
        <f aca="false">C11/B11</f>
        <v>0.913223068373736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547426.19</v>
      </c>
      <c r="C12" s="14" t="n">
        <f aca="false">SUM(C10:C11)</f>
        <v>500301.03</v>
      </c>
      <c r="D12" s="15" t="n">
        <f aca="false">C12/B12</f>
        <v>0.913915043049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17" t="s">
        <v>21</v>
      </c>
      <c r="B15" s="17"/>
      <c r="C15" s="17"/>
      <c r="D15" s="17"/>
      <c r="E15" s="18" t="n">
        <v>44271</v>
      </c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19" t="s">
        <v>22</v>
      </c>
      <c r="B16" s="19"/>
      <c r="C16" s="19"/>
      <c r="D16" s="19"/>
      <c r="E16" s="20" t="s">
        <v>23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17" t="s">
        <v>24</v>
      </c>
      <c r="B17" s="17"/>
      <c r="C17" s="17"/>
      <c r="D17" s="17"/>
      <c r="E17" s="20" t="s">
        <v>25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17" t="s">
        <v>26</v>
      </c>
      <c r="B18" s="17"/>
      <c r="C18" s="17"/>
      <c r="D18" s="17"/>
      <c r="E18" s="20" t="s">
        <v>27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17" t="s">
        <v>28</v>
      </c>
      <c r="B19" s="17"/>
      <c r="C19" s="17"/>
      <c r="D19" s="17"/>
      <c r="E19" s="21" t="s">
        <v>29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17" t="s">
        <v>30</v>
      </c>
      <c r="B20" s="17"/>
      <c r="C20" s="17"/>
      <c r="D20" s="17"/>
      <c r="E20" s="20" t="s">
        <v>31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2"/>
      <c r="B22" s="2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://dde.ec/fingadspro/presupuesto/files/cedula_ingreso.phpCEDULA DE INGRESOS 2020"/>
    <hyperlink ref="F10" r:id="rId2" display="http://dde.ec/fingadspro/presupuesto/files/cedula_ingreso.phpCEDULA DE INGRESOS 2019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1-03-16T19:32:40Z</dcterms:modified>
  <cp:revision>0</cp:revision>
  <dc:subject/>
  <dc:title/>
</cp:coreProperties>
</file>