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QUIROZ SANCHEZ JOSE LUIS</t>
  </si>
  <si>
    <t xml:space="preserve">VARIOS SERVICIOS</t>
  </si>
  <si>
    <t xml:space="preserve">TIXILEMA CHUGCHILAN SEGUNDO</t>
  </si>
  <si>
    <t xml:space="preserve">OPERADOR EXCAVADORA</t>
  </si>
  <si>
    <t xml:space="preserve">LLULLUNA ANGO JOSE RUBEN</t>
  </si>
  <si>
    <t xml:space="preserve">CHOFER VOLQUETE</t>
  </si>
  <si>
    <t xml:space="preserve">HERRERA HERRERA ANGEL MARIA</t>
  </si>
  <si>
    <t xml:space="preserve">VEGA HERRERA CARLOS EDUARDO</t>
  </si>
  <si>
    <t xml:space="preserve">TECNICO DE PROYECTO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I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246</v>
      </c>
      <c r="H5" s="9" t="n">
        <f aca="false">G5*12</f>
        <v>14952</v>
      </c>
      <c r="I5" s="9" t="n">
        <v>1200</v>
      </c>
      <c r="J5" s="9" t="n">
        <v>400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40</v>
      </c>
      <c r="H6" s="9" t="n">
        <f aca="false">G6*12</f>
        <v>5280</v>
      </c>
      <c r="I6" s="9" t="n">
        <f aca="false">G6</f>
        <v>440</v>
      </c>
      <c r="J6" s="9" t="n">
        <v>400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40</v>
      </c>
      <c r="H7" s="9" t="n">
        <f aca="false">G7*12</f>
        <v>5280</v>
      </c>
      <c r="I7" s="9" t="n">
        <f aca="false">G7</f>
        <v>440</v>
      </c>
      <c r="J7" s="9" t="n">
        <v>400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40</v>
      </c>
      <c r="H8" s="9" t="n">
        <f aca="false">G8*12</f>
        <v>5280</v>
      </c>
      <c r="I8" s="9" t="n">
        <f aca="false">G8</f>
        <v>440</v>
      </c>
      <c r="J8" s="9" t="n">
        <v>40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58.67</v>
      </c>
      <c r="H9" s="9" t="n">
        <f aca="false">G9*12</f>
        <v>704.04</v>
      </c>
      <c r="I9" s="9" t="n">
        <f aca="false">G9</f>
        <v>58.67</v>
      </c>
      <c r="J9" s="9" t="n">
        <v>40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08.57</v>
      </c>
      <c r="H10" s="9" t="n">
        <f aca="false">G10*12</f>
        <v>8502.84</v>
      </c>
      <c r="I10" s="9" t="n">
        <f aca="false">G10</f>
        <v>708.57</v>
      </c>
      <c r="J10" s="9" t="n">
        <v>40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00</v>
      </c>
      <c r="H11" s="9" t="n">
        <f aca="false">G11*12</f>
        <v>4800</v>
      </c>
      <c r="I11" s="9" t="n">
        <f aca="false">G11</f>
        <v>400</v>
      </c>
      <c r="J11" s="9" t="n">
        <v>40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40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275.08</v>
      </c>
      <c r="H13" s="9" t="n">
        <f aca="false">G13*12</f>
        <v>3300.96</v>
      </c>
      <c r="I13" s="9" t="n">
        <f aca="false">G13</f>
        <v>275.08</v>
      </c>
      <c r="J13" s="9" t="n">
        <v>40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50.23</v>
      </c>
      <c r="H14" s="9" t="n">
        <f aca="false">G14*12</f>
        <v>9002.76</v>
      </c>
      <c r="I14" s="9" t="n">
        <f aca="false">G14</f>
        <v>750.23</v>
      </c>
      <c r="J14" s="9" t="n">
        <v>40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5" t="n">
        <v>750.23</v>
      </c>
      <c r="H15" s="15" t="n">
        <f aca="false">G15*12</f>
        <v>9002.76</v>
      </c>
      <c r="I15" s="15" t="n">
        <f aca="false">G15</f>
        <v>750.23</v>
      </c>
      <c r="J15" s="9" t="n">
        <v>40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4" t="n">
        <v>12</v>
      </c>
      <c r="B16" s="1" t="s">
        <v>38</v>
      </c>
      <c r="C16" s="15" t="s">
        <v>39</v>
      </c>
      <c r="D16" s="14" t="s">
        <v>19</v>
      </c>
      <c r="E16" s="14" t="n">
        <v>710105</v>
      </c>
      <c r="F16" s="14" t="s">
        <v>20</v>
      </c>
      <c r="G16" s="15" t="n">
        <v>657.33</v>
      </c>
      <c r="H16" s="15" t="n">
        <f aca="false">G16*12</f>
        <v>7887.96</v>
      </c>
      <c r="I16" s="15" t="n">
        <f aca="false">G16</f>
        <v>657.33</v>
      </c>
      <c r="J16" s="9" t="n">
        <v>40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6" t="s">
        <v>40</v>
      </c>
      <c r="B17" s="16"/>
      <c r="C17" s="16"/>
      <c r="D17" s="17"/>
      <c r="E17" s="17"/>
      <c r="F17" s="17"/>
      <c r="G17" s="18" t="n">
        <f aca="false">SUM(G5:G16)</f>
        <v>6594.81</v>
      </c>
      <c r="H17" s="18" t="n">
        <f aca="false">SUM(H5:H16)</f>
        <v>79137.72</v>
      </c>
      <c r="I17" s="18" t="n">
        <f aca="false">SUM(I5:I16)</f>
        <v>6548.81</v>
      </c>
      <c r="J17" s="18" t="n">
        <f aca="false">SUM(J5:J15)</f>
        <v>4400</v>
      </c>
      <c r="K17" s="18" t="n">
        <f aca="false">SUM(K5:K13)</f>
        <v>0</v>
      </c>
      <c r="L17" s="18" t="n">
        <f aca="false">SUM(L5:L13)</f>
        <v>0</v>
      </c>
      <c r="M17" s="18" t="n">
        <f aca="false">SUM(M5:M13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19" t="s">
        <v>41</v>
      </c>
      <c r="B18" s="19"/>
      <c r="C18" s="19"/>
      <c r="D18" s="19"/>
      <c r="E18" s="19"/>
      <c r="F18" s="19"/>
      <c r="G18" s="19"/>
      <c r="H18" s="19"/>
      <c r="I18" s="19"/>
      <c r="J18" s="20" t="n">
        <v>44271</v>
      </c>
      <c r="K18" s="20"/>
      <c r="L18" s="20"/>
      <c r="M18" s="2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24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  <c r="I19" s="19"/>
      <c r="J19" s="22" t="s">
        <v>43</v>
      </c>
      <c r="K19" s="22"/>
      <c r="L19" s="22"/>
      <c r="M19" s="22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</row>
    <row r="20" customFormat="false" ht="38.25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  <c r="I20" s="19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  <c r="J21" s="22" t="s">
        <v>47</v>
      </c>
      <c r="K21" s="22"/>
      <c r="L21" s="22"/>
      <c r="M21" s="22"/>
      <c r="N21" s="1"/>
    </row>
    <row r="22" customFormat="false" ht="29.25" hidden="false" customHeight="true" outlineLevel="0" collapsed="false">
      <c r="A22" s="19" t="s">
        <v>48</v>
      </c>
      <c r="B22" s="19"/>
      <c r="C22" s="19"/>
      <c r="D22" s="19"/>
      <c r="E22" s="19"/>
      <c r="F22" s="19"/>
      <c r="G22" s="19"/>
      <c r="H22" s="19"/>
      <c r="I22" s="19"/>
      <c r="J22" s="23" t="s">
        <v>49</v>
      </c>
      <c r="K22" s="23"/>
      <c r="L22" s="23"/>
      <c r="M22" s="23"/>
      <c r="N22" s="1"/>
    </row>
    <row r="23" customFormat="false" ht="29.25" hidden="false" customHeight="true" outlineLevel="0" collapsed="false">
      <c r="A23" s="19" t="s">
        <v>50</v>
      </c>
      <c r="B23" s="19"/>
      <c r="C23" s="19"/>
      <c r="D23" s="19"/>
      <c r="E23" s="19"/>
      <c r="F23" s="19"/>
      <c r="G23" s="19"/>
      <c r="H23" s="19"/>
      <c r="I23" s="19"/>
      <c r="J23" s="24" t="s">
        <v>51</v>
      </c>
      <c r="K23" s="24"/>
      <c r="L23" s="24"/>
      <c r="M23" s="24"/>
      <c r="N23" s="1"/>
    </row>
    <row r="24" customFormat="false" ht="12.75" hidden="false" customHeight="true" outlineLevel="0" collapsed="false">
      <c r="A24" s="25"/>
      <c r="B24" s="25"/>
      <c r="C24" s="26"/>
      <c r="D24" s="26"/>
      <c r="E24" s="26"/>
      <c r="F24" s="26"/>
      <c r="G24" s="26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27"/>
      <c r="B25" s="27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1-03-17T20:08:02Z</dcterms:modified>
  <cp:revision>0</cp:revision>
  <dc:subject/>
  <dc:title/>
</cp:coreProperties>
</file>